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CAPACIDAD_PARA_GENERAR_AHOR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42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3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0.693588150826315</v>
      </c>
    </row>
    <row r="8" customFormat="false" ht="15" hidden="false" customHeight="false" outlineLevel="0" collapsed="false">
      <c r="A8" s="16" t="n">
        <v>2007</v>
      </c>
      <c r="B8" s="17" t="n">
        <v>0.430153594392178</v>
      </c>
    </row>
    <row r="9" customFormat="false" ht="15" hidden="false" customHeight="false" outlineLevel="0" collapsed="false">
      <c r="A9" s="16" t="n">
        <v>2008</v>
      </c>
      <c r="B9" s="17" t="n">
        <v>0.73905831544025</v>
      </c>
    </row>
    <row r="10" customFormat="false" ht="15" hidden="false" customHeight="false" outlineLevel="0" collapsed="false">
      <c r="A10" s="16" t="n">
        <v>2009</v>
      </c>
      <c r="B10" s="17" t="n">
        <v>0.572443745085127</v>
      </c>
    </row>
    <row r="11" customFormat="false" ht="15" hidden="false" customHeight="false" outlineLevel="0" collapsed="false">
      <c r="A11" s="16" t="s">
        <v>317</v>
      </c>
      <c r="B11" s="17" t="n">
        <v>0.61637583675625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